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Game Stats - 8/23/24 Thorncliffe Park at Donland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brahim Tagari[86]</t>
  </si>
  <si>
    <t xml:space="preserve">Waseem Vawda[82]</t>
  </si>
  <si>
    <t xml:space="preserve">Aasim Patel[81]</t>
  </si>
  <si>
    <t xml:space="preserve">Ismail Umarwadia[84]</t>
  </si>
  <si>
    <t xml:space="preserve">Shahid Jogiyat[91]</t>
  </si>
  <si>
    <t xml:space="preserve">Yusuf Memon[77]</t>
  </si>
  <si>
    <t xml:space="preserve">Bilal Tagari[87]</t>
  </si>
  <si>
    <t xml:space="preserve">Dawood </t>
  </si>
  <si>
    <t xml:space="preserve">Aabid Daya[89]</t>
  </si>
  <si>
    <t xml:space="preserve">Zakie Parekh[80]</t>
  </si>
  <si>
    <t xml:space="preserve">Anas Memon[7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aeem Okadia[119]</t>
  </si>
  <si>
    <t xml:space="preserve">Abrar Mansuri[122]</t>
  </si>
  <si>
    <t xml:space="preserve">Hanif Kasuji[112]</t>
  </si>
  <si>
    <t xml:space="preserve">Zaid Chiboo[115]</t>
  </si>
  <si>
    <t xml:space="preserve">Mohammed Kasuji[114]</t>
  </si>
  <si>
    <t xml:space="preserve">Yusuf Mulla[111]</t>
  </si>
  <si>
    <t xml:space="preserve">Zakeer Kasuji[113]</t>
  </si>
  <si>
    <t xml:space="preserve">Huzaifa Mahida[121]</t>
  </si>
  <si>
    <t xml:space="preserve">Abrar Desai[120]</t>
  </si>
  <si>
    <t xml:space="preserve">Junaid Bhika</t>
  </si>
  <si>
    <t xml:space="preserve">Tari Gh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2.8" hidden="false" customHeight="false" outlineLevel="0" collapsed="false">
      <c r="A6" s="4" t="n">
        <v>9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100</v>
      </c>
      <c r="AQ6" s="6" t="n">
        <v>100</v>
      </c>
      <c r="AR6" s="6" t="n">
        <v>0</v>
      </c>
    </row>
    <row r="7" customFormat="false" ht="12.8" hidden="false" customHeight="false" outlineLevel="0" collapsed="false">
      <c r="A7" s="4" t="n">
        <v>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50</v>
      </c>
      <c r="AQ7" s="6" t="n">
        <v>50</v>
      </c>
      <c r="AR7" s="6" t="n">
        <v>50</v>
      </c>
    </row>
    <row r="8" customFormat="false" ht="12.8" hidden="false" customHeight="false" outlineLevel="0" collapsed="false">
      <c r="A8" s="4" t="n">
        <v>6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2.8" hidden="false" customHeight="false" outlineLevel="0" collapsed="false">
      <c r="A9" s="4" t="n">
        <v>19</v>
      </c>
      <c r="B9" s="1" t="s">
        <v>49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67</v>
      </c>
      <c r="Z9" s="5" t="n">
        <v>0.333</v>
      </c>
      <c r="AA9" s="5" t="n">
        <v>0.333</v>
      </c>
      <c r="AB9" s="5" t="n">
        <v>0.5</v>
      </c>
      <c r="AC9" s="5" t="n">
        <v>0.833</v>
      </c>
      <c r="AD9" s="5" t="n">
        <v>0.275</v>
      </c>
      <c r="AE9" s="5" t="n">
        <v>0.333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66.7</v>
      </c>
    </row>
    <row r="10" customFormat="false" ht="12.8" hidden="false" customHeight="false" outlineLevel="0" collapsed="false">
      <c r="A10" s="4" t="n">
        <v>95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0.5</v>
      </c>
      <c r="AF10" s="5" t="n">
        <v>0.667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33.3</v>
      </c>
      <c r="AQ10" s="6" t="n">
        <v>33.3</v>
      </c>
      <c r="AR10" s="6" t="n">
        <v>33.3</v>
      </c>
    </row>
    <row r="11" customFormat="false" ht="12.8" hidden="false" customHeight="false" outlineLevel="0" collapsed="false">
      <c r="A11" s="4" t="n">
        <v>71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2.8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0</v>
      </c>
      <c r="K12" s="4" t="n">
        <v>2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2.333</v>
      </c>
      <c r="AC12" s="5" t="n">
        <v>3.333</v>
      </c>
      <c r="AD12" s="5" t="n">
        <v>1.033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66.7</v>
      </c>
    </row>
    <row r="13" customFormat="false" ht="12.8" hidden="false" customHeight="false" outlineLevel="0" collapsed="false">
      <c r="A13" s="4" t="n">
        <v>23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2.8" hidden="false" customHeight="false" outlineLevel="0" collapsed="false">
      <c r="A14" s="4" t="n">
        <v>1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5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33.3</v>
      </c>
      <c r="AQ14" s="6" t="n">
        <v>33.3</v>
      </c>
      <c r="AR14" s="6" t="n">
        <v>33.3</v>
      </c>
    </row>
    <row r="15" customFormat="false" ht="12.8" hidden="false" customHeight="false" outlineLevel="0" collapsed="false">
      <c r="A15" s="4" t="n">
        <v>96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2.8" hidden="false" customHeight="false" outlineLevel="0" collapsed="false">
      <c r="A16" s="7"/>
      <c r="B16" s="7" t="s">
        <v>56</v>
      </c>
      <c r="C16" s="7" t="n">
        <v>1</v>
      </c>
      <c r="D16" s="7" t="n">
        <v>37</v>
      </c>
      <c r="E16" s="7" t="n">
        <v>35</v>
      </c>
      <c r="F16" s="7" t="n">
        <v>11</v>
      </c>
      <c r="G16" s="7" t="n">
        <v>19</v>
      </c>
      <c r="H16" s="7" t="n">
        <v>0</v>
      </c>
      <c r="I16" s="7" t="n">
        <v>14</v>
      </c>
      <c r="J16" s="7" t="n">
        <v>3</v>
      </c>
      <c r="K16" s="7" t="n">
        <v>2</v>
      </c>
      <c r="L16" s="7" t="n">
        <v>0</v>
      </c>
      <c r="M16" s="7" t="n">
        <v>11</v>
      </c>
      <c r="N16" s="8" t="n">
        <v>0.542857142857143</v>
      </c>
      <c r="O16" s="7" t="n">
        <v>1</v>
      </c>
      <c r="P16" s="7" t="n">
        <v>0</v>
      </c>
      <c r="Q16" s="7" t="n">
        <v>4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94594594594595</v>
      </c>
      <c r="Z16" s="8" t="n">
        <v>0.540540540540541</v>
      </c>
      <c r="AA16" s="8" t="n">
        <v>0.540540540540541</v>
      </c>
      <c r="AB16" s="8" t="n">
        <v>0.742857142857143</v>
      </c>
      <c r="AC16" s="8" t="n">
        <v>1.28339768339768</v>
      </c>
      <c r="AD16" s="8" t="n">
        <v>0.428957528957529</v>
      </c>
      <c r="AE16" s="8" t="n">
        <v>0.59375</v>
      </c>
      <c r="AF16" s="8" t="n">
        <v>0.885714285714286</v>
      </c>
      <c r="AG16" s="8" t="n">
        <v>0.837837837837838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2</v>
      </c>
      <c r="AN16" s="7" t="n">
        <v>7</v>
      </c>
      <c r="AO16" s="8" t="n">
        <v>0.583333333333333</v>
      </c>
      <c r="AP16" s="9" t="n">
        <v>56.7567567567568</v>
      </c>
      <c r="AQ16" s="9" t="n">
        <v>56.7567567567568</v>
      </c>
      <c r="AR16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98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3</v>
      </c>
      <c r="AO5" s="5" t="n">
        <v>1</v>
      </c>
      <c r="AP5" s="6" t="n">
        <v>75</v>
      </c>
      <c r="AQ5" s="6" t="n">
        <v>75</v>
      </c>
      <c r="AR5" s="6" t="n">
        <v>75</v>
      </c>
    </row>
    <row r="6" customFormat="false" ht="12.8" hidden="false" customHeight="false" outlineLevel="0" collapsed="false">
      <c r="A6" s="4" t="n">
        <v>5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7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0.5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75</v>
      </c>
    </row>
    <row r="7" customFormat="false" ht="12.8" hidden="false" customHeight="false" outlineLevel="0" collapsed="false">
      <c r="A7" s="4" t="n">
        <v>93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333</v>
      </c>
      <c r="AA7" s="5" t="n">
        <v>0.333</v>
      </c>
      <c r="AB7" s="5" t="n">
        <v>1</v>
      </c>
      <c r="AC7" s="5" t="n">
        <v>1.333</v>
      </c>
      <c r="AD7" s="5" t="n">
        <v>0.4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33.3</v>
      </c>
      <c r="AQ7" s="6" t="n">
        <v>33.3</v>
      </c>
      <c r="AR7" s="6" t="n">
        <v>33.3</v>
      </c>
    </row>
    <row r="8" customFormat="false" ht="12.8" hidden="false" customHeight="false" outlineLevel="0" collapsed="false">
      <c r="A8" s="4" t="n">
        <v>18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33.3</v>
      </c>
      <c r="AQ8" s="6" t="n">
        <v>33.3</v>
      </c>
      <c r="AR8" s="6" t="n">
        <v>33.3</v>
      </c>
    </row>
    <row r="9" customFormat="false" ht="12.8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2</v>
      </c>
      <c r="AC9" s="5" t="n">
        <v>2.667</v>
      </c>
      <c r="AD9" s="5" t="n">
        <v>0.8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66.7</v>
      </c>
    </row>
    <row r="10" customFormat="false" ht="12.8" hidden="false" customHeight="false" outlineLevel="0" collapsed="false">
      <c r="A10" s="4" t="n">
        <v>19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5</v>
      </c>
      <c r="AF10" s="5" t="n">
        <v>0.667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2.8" hidden="false" customHeight="false" outlineLevel="0" collapsed="false">
      <c r="A11" s="4" t="n">
        <v>25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100</v>
      </c>
      <c r="AQ11" s="6" t="n">
        <v>100</v>
      </c>
      <c r="AR11" s="6" t="n">
        <v>33.3</v>
      </c>
    </row>
    <row r="12" customFormat="false" ht="12.8" hidden="false" customHeight="false" outlineLevel="0" collapsed="false">
      <c r="A12" s="4" t="n">
        <v>13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2.8" hidden="false" customHeight="false" outlineLevel="0" collapsed="false">
      <c r="A13" s="4" t="n">
        <v>24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0.333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2.8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33.3</v>
      </c>
    </row>
    <row r="15" customFormat="false" ht="12.8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1</v>
      </c>
      <c r="J15" s="4" t="n">
        <v>2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667</v>
      </c>
      <c r="AC15" s="5" t="n">
        <v>2.667</v>
      </c>
      <c r="AD15" s="5" t="n">
        <v>0.86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100</v>
      </c>
      <c r="AQ15" s="6" t="n">
        <v>100</v>
      </c>
      <c r="AR15" s="6" t="n">
        <v>0</v>
      </c>
    </row>
    <row r="16" customFormat="false" ht="12.8" hidden="false" customHeight="false" outlineLevel="0" collapsed="false">
      <c r="A16" s="7"/>
      <c r="B16" s="7" t="s">
        <v>56</v>
      </c>
      <c r="C16" s="7" t="n">
        <v>1</v>
      </c>
      <c r="D16" s="7" t="n">
        <v>35</v>
      </c>
      <c r="E16" s="7" t="n">
        <v>34</v>
      </c>
      <c r="F16" s="7" t="n">
        <v>12</v>
      </c>
      <c r="G16" s="7" t="n">
        <v>19</v>
      </c>
      <c r="H16" s="7" t="n">
        <v>0</v>
      </c>
      <c r="I16" s="7" t="n">
        <v>11</v>
      </c>
      <c r="J16" s="7" t="n">
        <v>5</v>
      </c>
      <c r="K16" s="7" t="n">
        <v>2</v>
      </c>
      <c r="L16" s="7" t="n">
        <v>1</v>
      </c>
      <c r="M16" s="7" t="n">
        <v>12</v>
      </c>
      <c r="N16" s="10" t="n">
        <v>0.558823529411765</v>
      </c>
      <c r="O16" s="7" t="n">
        <v>0</v>
      </c>
      <c r="P16" s="7" t="n">
        <v>0</v>
      </c>
      <c r="Q16" s="7" t="n">
        <v>5</v>
      </c>
      <c r="R16" s="7" t="n">
        <v>5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0" t="n">
        <v>0.657142857142857</v>
      </c>
      <c r="Z16" s="10" t="n">
        <v>0.542857142857143</v>
      </c>
      <c r="AA16" s="10" t="n">
        <v>0.542857142857143</v>
      </c>
      <c r="AB16" s="10" t="n">
        <v>0.911764705882353</v>
      </c>
      <c r="AC16" s="10" t="n">
        <v>1.4546218487395</v>
      </c>
      <c r="AD16" s="10" t="n">
        <v>0.472226890756303</v>
      </c>
      <c r="AE16" s="10" t="n">
        <v>0.620689655172414</v>
      </c>
      <c r="AF16" s="10" t="n">
        <v>0.852941176470588</v>
      </c>
      <c r="AG16" s="10" t="n">
        <v>0.828571428571429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1</v>
      </c>
      <c r="AN16" s="7" t="n">
        <v>8</v>
      </c>
      <c r="AO16" s="10" t="n">
        <v>0.727272727272727</v>
      </c>
      <c r="AP16" s="9" t="n">
        <v>57.1428571428571</v>
      </c>
      <c r="AQ16" s="9" t="n">
        <v>57.1428571428571</v>
      </c>
      <c r="AR16" s="9" t="n">
        <v>3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